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2</t>
  </si>
  <si>
    <t xml:space="preserve">2022.01</t>
  </si>
  <si>
    <t xml:space="preserve">2022.02</t>
  </si>
  <si>
    <t xml:space="preserve">2022.03</t>
  </si>
  <si>
    <t xml:space="preserve">2022.04</t>
  </si>
  <si>
    <t xml:space="preserve">2022.05</t>
  </si>
  <si>
    <t xml:space="preserve">2022.06</t>
  </si>
  <si>
    <t xml:space="preserve">2022.07</t>
  </si>
  <si>
    <t xml:space="preserve">2022.08</t>
  </si>
  <si>
    <t xml:space="preserve">2022.09</t>
  </si>
  <si>
    <t xml:space="preserve">2022.10</t>
  </si>
  <si>
    <t xml:space="preserve">2022.11</t>
  </si>
  <si>
    <t xml:space="preserve">2022.12</t>
  </si>
  <si>
    <t xml:space="preserve">2023.01</t>
  </si>
  <si>
    <t xml:space="preserve">-15.1</t>
  </si>
  <si>
    <t xml:space="preserve">-10.5</t>
  </si>
  <si>
    <t xml:space="preserve">-21.4</t>
  </si>
  <si>
    <t xml:space="preserve">-9.2</t>
  </si>
  <si>
    <t xml:space="preserve">-4.4</t>
  </si>
  <si>
    <t xml:space="preserve">-15.7</t>
  </si>
  <si>
    <t xml:space="preserve">2023.02</t>
  </si>
  <si>
    <t xml:space="preserve">1.3</t>
  </si>
  <si>
    <t xml:space="preserve">-1.3</t>
  </si>
  <si>
    <t xml:space="preserve">4.2</t>
  </si>
  <si>
    <t xml:space="preserve">-8.3</t>
  </si>
  <si>
    <t xml:space="preserve">-6.8</t>
  </si>
  <si>
    <t xml:space="preserve">-10.2</t>
  </si>
  <si>
    <t xml:space="preserve">-26.8</t>
  </si>
  <si>
    <t xml:space="preserve">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1"/>
      <c r="I3" s="6" t="s">
        <v>1</v>
      </c>
      <c r="J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3.5" hidden="false" customHeight="false" outlineLevel="0" collapsed="false">
      <c r="B6" s="13" t="s">
        <v>8</v>
      </c>
      <c r="C6" s="14" t="n">
        <v>570907.176872</v>
      </c>
      <c r="D6" s="14" t="n">
        <v>326461.153347</v>
      </c>
      <c r="E6" s="14" t="n">
        <v>244446.023525</v>
      </c>
      <c r="F6" s="14" t="n">
        <v>82015.129822</v>
      </c>
      <c r="G6" s="14" t="n">
        <v>570907.176872</v>
      </c>
      <c r="H6" s="14" t="n">
        <v>326461.153347</v>
      </c>
      <c r="I6" s="14" t="n">
        <v>244446.023525</v>
      </c>
      <c r="J6" s="14" t="n">
        <v>82015.129822</v>
      </c>
    </row>
    <row r="7" customFormat="false" ht="13.5" hidden="false" customHeight="false" outlineLevel="0" collapsed="false">
      <c r="B7" s="15" t="s">
        <v>9</v>
      </c>
      <c r="C7" s="16" t="n">
        <v>406039.528528</v>
      </c>
      <c r="D7" s="16" t="n">
        <v>216742.516302</v>
      </c>
      <c r="E7" s="16" t="n">
        <v>189297.012226</v>
      </c>
      <c r="F7" s="16" t="n">
        <v>27445.504076</v>
      </c>
      <c r="G7" s="16" t="n">
        <v>976946.7054</v>
      </c>
      <c r="H7" s="16" t="n">
        <v>543203.669649</v>
      </c>
      <c r="I7" s="16" t="n">
        <v>433743.035751</v>
      </c>
      <c r="J7" s="16" t="n">
        <v>109460.633898</v>
      </c>
    </row>
    <row r="8" customFormat="false" ht="13.5" hidden="false" customHeight="false" outlineLevel="0" collapsed="false">
      <c r="B8" s="17" t="s">
        <v>10</v>
      </c>
      <c r="C8" s="14" t="n">
        <v>505515.615474</v>
      </c>
      <c r="D8" s="14" t="n">
        <v>274933.951848</v>
      </c>
      <c r="E8" s="14" t="n">
        <v>230581.663626</v>
      </c>
      <c r="F8" s="14" t="n">
        <v>44352.288222</v>
      </c>
      <c r="G8" s="14" t="n">
        <v>1482462.320874</v>
      </c>
      <c r="H8" s="14" t="n">
        <v>818137.621497</v>
      </c>
      <c r="I8" s="14" t="n">
        <v>664324.699377</v>
      </c>
      <c r="J8" s="14" t="n">
        <v>153812.92212</v>
      </c>
    </row>
    <row r="9" customFormat="false" ht="13.5" hidden="false" customHeight="false" outlineLevel="0" collapsed="false">
      <c r="B9" s="13" t="s">
        <v>11</v>
      </c>
      <c r="C9" s="16" t="n">
        <v>495203.451896</v>
      </c>
      <c r="D9" s="16" t="n">
        <v>272339.084464</v>
      </c>
      <c r="E9" s="16" t="n">
        <v>222864.367432</v>
      </c>
      <c r="F9" s="16" t="n">
        <v>49474.717032</v>
      </c>
      <c r="G9" s="16" t="n">
        <v>1977665.77277</v>
      </c>
      <c r="H9" s="16" t="n">
        <v>1090476.705961</v>
      </c>
      <c r="I9" s="16" t="n">
        <v>887189.066809</v>
      </c>
      <c r="J9" s="16" t="n">
        <v>203287.639152</v>
      </c>
    </row>
    <row r="10" customFormat="false" ht="13.5" hidden="false" customHeight="false" outlineLevel="0" collapsed="false">
      <c r="B10" s="17" t="s">
        <v>12</v>
      </c>
      <c r="C10" s="14" t="n">
        <v>534450.87255</v>
      </c>
      <c r="D10" s="14" t="n">
        <v>306409.854892</v>
      </c>
      <c r="E10" s="14" t="n">
        <v>228041.017658</v>
      </c>
      <c r="F10" s="14" t="n">
        <v>78368.837234</v>
      </c>
      <c r="G10" s="14" t="n">
        <v>2512116.64532</v>
      </c>
      <c r="H10" s="14" t="n">
        <v>1396886.560853</v>
      </c>
      <c r="I10" s="14" t="n">
        <v>1115230.084467</v>
      </c>
      <c r="J10" s="14" t="n">
        <v>281656.476386</v>
      </c>
    </row>
    <row r="11" customFormat="false" ht="13.5" hidden="false" customHeight="false" outlineLevel="0" collapsed="false">
      <c r="B11" s="13" t="s">
        <v>13</v>
      </c>
      <c r="C11" s="16" t="n">
        <v>558782.383017</v>
      </c>
      <c r="D11" s="16" t="n">
        <v>328053.150016</v>
      </c>
      <c r="E11" s="16" t="n">
        <v>230729.233001</v>
      </c>
      <c r="F11" s="16" t="n">
        <v>97323.917015</v>
      </c>
      <c r="G11" s="16" t="n">
        <v>3070899.028337</v>
      </c>
      <c r="H11" s="16" t="n">
        <v>1724939.710869</v>
      </c>
      <c r="I11" s="16" t="n">
        <v>1345959.317468</v>
      </c>
      <c r="J11" s="16" t="n">
        <v>378980.393401</v>
      </c>
    </row>
    <row r="12" customFormat="false" ht="13.5" hidden="false" customHeight="false" outlineLevel="0" collapsed="false">
      <c r="B12" s="17" t="s">
        <v>14</v>
      </c>
      <c r="C12" s="14" t="n">
        <v>561990.341331</v>
      </c>
      <c r="D12" s="14" t="n">
        <v>332290.592844</v>
      </c>
      <c r="E12" s="14" t="n">
        <v>229699.748487</v>
      </c>
      <c r="F12" s="14" t="n">
        <v>102590.844357</v>
      </c>
      <c r="G12" s="14" t="n">
        <v>3632889.369668</v>
      </c>
      <c r="H12" s="14" t="n">
        <v>2057230.303713</v>
      </c>
      <c r="I12" s="14" t="n">
        <v>1575659.065955</v>
      </c>
      <c r="J12" s="14" t="n">
        <v>481571.237758</v>
      </c>
    </row>
    <row r="13" customFormat="false" ht="13.5" hidden="false" customHeight="false" outlineLevel="0" collapsed="false">
      <c r="B13" s="13" t="s">
        <v>15</v>
      </c>
      <c r="C13" s="16" t="n">
        <v>548926.708102</v>
      </c>
      <c r="D13" s="16" t="n">
        <v>314857.638694</v>
      </c>
      <c r="E13" s="16" t="n">
        <v>234069.069408</v>
      </c>
      <c r="F13" s="16" t="n">
        <v>80788.569286</v>
      </c>
      <c r="G13" s="16" t="n">
        <v>4181816.07777</v>
      </c>
      <c r="H13" s="16" t="n">
        <v>2372087.942407</v>
      </c>
      <c r="I13" s="16" t="n">
        <v>1809728.135363</v>
      </c>
      <c r="J13" s="16" t="n">
        <v>562359.807044</v>
      </c>
    </row>
    <row r="14" customFormat="false" ht="13.5" hidden="false" customHeight="false" outlineLevel="0" collapsed="false">
      <c r="B14" s="17" t="s">
        <v>16</v>
      </c>
      <c r="C14" s="14" t="n">
        <v>558853.267722</v>
      </c>
      <c r="D14" s="14" t="n">
        <v>321464.938226</v>
      </c>
      <c r="E14" s="14" t="n">
        <v>237388.329496</v>
      </c>
      <c r="F14" s="14" t="n">
        <v>84076.60873</v>
      </c>
      <c r="G14" s="14" t="n">
        <v>4740669.345492</v>
      </c>
      <c r="H14" s="14" t="n">
        <v>2693552.880633</v>
      </c>
      <c r="I14" s="14" t="n">
        <v>2047116.464859</v>
      </c>
      <c r="J14" s="14" t="n">
        <v>646436.415774</v>
      </c>
    </row>
    <row r="15" customFormat="false" ht="13.5" hidden="false" customHeight="false" outlineLevel="0" collapsed="false">
      <c r="B15" s="13" t="s">
        <v>17</v>
      </c>
      <c r="C15" s="16" t="n">
        <v>511055.571551</v>
      </c>
      <c r="D15" s="16" t="n">
        <v>297949.163905</v>
      </c>
      <c r="E15" s="16" t="n">
        <v>213106.407646</v>
      </c>
      <c r="F15" s="16" t="n">
        <v>84842.756259</v>
      </c>
      <c r="G15" s="16" t="n">
        <v>5251724.917043</v>
      </c>
      <c r="H15" s="16" t="n">
        <v>2991502.044538</v>
      </c>
      <c r="I15" s="16" t="n">
        <v>2260222.872505</v>
      </c>
      <c r="J15" s="16" t="n">
        <v>731279.172033</v>
      </c>
    </row>
    <row r="16" customFormat="false" ht="13.5" hidden="false" customHeight="false" outlineLevel="0" collapsed="false">
      <c r="B16" s="17" t="s">
        <v>18</v>
      </c>
      <c r="C16" s="16" t="n">
        <v>521135.42812</v>
      </c>
      <c r="D16" s="16" t="n">
        <v>295001.559457</v>
      </c>
      <c r="E16" s="16" t="n">
        <v>226133.868663</v>
      </c>
      <c r="F16" s="16" t="n">
        <v>68867.690794</v>
      </c>
      <c r="G16" s="16" t="n">
        <v>5772860.345163</v>
      </c>
      <c r="H16" s="16" t="n">
        <v>3286503.603995</v>
      </c>
      <c r="I16" s="16" t="n">
        <v>2486356.741168</v>
      </c>
      <c r="J16" s="16" t="n">
        <v>800146.862827</v>
      </c>
    </row>
    <row r="17" customFormat="false" ht="13.5" hidden="false" customHeight="false" outlineLevel="0" collapsed="false">
      <c r="B17" s="17" t="s">
        <v>19</v>
      </c>
      <c r="C17" s="16" t="n">
        <v>533647.337164</v>
      </c>
      <c r="D17" s="16" t="n">
        <v>305640.805968</v>
      </c>
      <c r="E17" s="16" t="n">
        <v>228006.531196</v>
      </c>
      <c r="F17" s="16" t="n">
        <v>77634.274772</v>
      </c>
      <c r="G17" s="16" t="n">
        <v>6306507.682327</v>
      </c>
      <c r="H17" s="16" t="n">
        <v>3592144.409963</v>
      </c>
      <c r="I17" s="16" t="n">
        <v>2714363.272364</v>
      </c>
      <c r="J17" s="16" t="n">
        <v>877781.137599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484486.823498</v>
      </c>
      <c r="D19" s="19" t="n">
        <v>292275.544841</v>
      </c>
      <c r="E19" s="19" t="n">
        <v>192211.278657</v>
      </c>
      <c r="F19" s="19" t="n">
        <v>100064.266184</v>
      </c>
      <c r="G19" s="19" t="n">
        <v>484486.823498</v>
      </c>
      <c r="H19" s="19" t="n">
        <v>292275.544841</v>
      </c>
      <c r="I19" s="19" t="n">
        <v>192211.278657</v>
      </c>
      <c r="J19" s="19" t="n">
        <v>100064.266184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11230.627815</v>
      </c>
      <c r="D22" s="14" t="n">
        <v>214025.811306</v>
      </c>
      <c r="E22" s="14" t="n">
        <v>197204.816509</v>
      </c>
      <c r="F22" s="14" t="n">
        <v>16820.994797</v>
      </c>
      <c r="G22" s="14" t="n">
        <v>895717.451313</v>
      </c>
      <c r="H22" s="14" t="n">
        <v>506301.356147</v>
      </c>
      <c r="I22" s="14" t="n">
        <v>389416.095166</v>
      </c>
      <c r="J22" s="14" t="n">
        <v>116885.260981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21"/>
      <c r="C24" s="22" t="s">
        <v>21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"/>
    </row>
    <row r="26" customFormat="false" ht="13.5" hidden="false" customHeight="false" outlineLevel="0" collapsed="false">
      <c r="B26" s="1"/>
    </row>
    <row r="27" customFormat="false" ht="13.5" hidden="false" customHeight="false" outlineLevel="0" collapsed="false">
      <c r="B27" s="1"/>
    </row>
    <row r="28" customFormat="false" ht="13.5" hidden="false" customHeight="false" outlineLevel="0" collapsed="false">
      <c r="B28" s="1"/>
    </row>
    <row r="29" customFormat="false" ht="13.5" hidden="false" customHeight="false" outlineLevel="0" collapsed="false">
      <c r="B29" s="1"/>
    </row>
    <row r="30" customFormat="false" ht="13.5" hidden="false" customHeight="false" outlineLevel="0" collapsed="false">
      <c r="B30" s="1"/>
    </row>
    <row r="31" customFormat="false" ht="13.5" hidden="false" customHeight="false" outlineLevel="0" collapsed="false">
      <c r="B31" s="1"/>
    </row>
    <row r="32" customFormat="false" ht="13.5" hidden="false" customHeight="false" outlineLevel="0" collapsed="false">
      <c r="B32" s="1"/>
    </row>
    <row r="33" customFormat="false" ht="13.5" hidden="false" customHeight="false" outlineLevel="0" collapsed="false">
      <c r="B33" s="1"/>
    </row>
    <row r="34" customFormat="false" ht="13.5" hidden="false" customHeight="false" outlineLevel="0" collapsed="false">
      <c r="B34" s="1"/>
    </row>
    <row r="35" customFormat="false" ht="13.5" hidden="false" customHeight="false" outlineLevel="0" collapsed="false">
      <c r="B35" s="1"/>
    </row>
    <row r="36" customFormat="false" ht="13.5" hidden="false" customHeight="false" outlineLevel="0" collapsed="false">
      <c r="B36" s="1"/>
    </row>
    <row r="37" customFormat="false" ht="13.5" hidden="false" customHeight="false" outlineLevel="0" collapsed="false">
      <c r="B37" s="1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1:E2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环比上限值</formula>
      <formula>环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0:I2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22:40Z</dcterms:modified>
  <cp:revision>0</cp:revision>
  <dc:subject/>
  <dc:title/>
</cp:coreProperties>
</file>